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4.2024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-5.4</t>
  </si>
  <si>
    <t xml:space="preserve">-2.2</t>
  </si>
  <si>
    <t xml:space="preserve">Beijing </t>
  </si>
  <si>
    <t xml:space="preserve">24.3</t>
  </si>
  <si>
    <t xml:space="preserve">-10.0</t>
  </si>
  <si>
    <t xml:space="preserve">Tianjing </t>
  </si>
  <si>
    <t xml:space="preserve">3.9</t>
  </si>
  <si>
    <t xml:space="preserve">-15.6</t>
  </si>
  <si>
    <t xml:space="preserve">Hebei Province</t>
  </si>
  <si>
    <t xml:space="preserve">0.5</t>
  </si>
  <si>
    <t xml:space="preserve">-10.2</t>
  </si>
  <si>
    <t xml:space="preserve">Shanxi Province(Jin)</t>
  </si>
  <si>
    <t xml:space="preserve">43.2</t>
  </si>
  <si>
    <t xml:space="preserve">-1.0</t>
  </si>
  <si>
    <t xml:space="preserve">Inner Mongolia Autonomous Region </t>
  </si>
  <si>
    <t xml:space="preserve">20.4</t>
  </si>
  <si>
    <t xml:space="preserve">-9.6</t>
  </si>
  <si>
    <t xml:space="preserve">Liaoning Province</t>
  </si>
  <si>
    <t xml:space="preserve">3.3</t>
  </si>
  <si>
    <t xml:space="preserve">-11.4</t>
  </si>
  <si>
    <t xml:space="preserve">Jilin Province </t>
  </si>
  <si>
    <t xml:space="preserve">17.2</t>
  </si>
  <si>
    <t xml:space="preserve">31.2</t>
  </si>
  <si>
    <t xml:space="preserve">Heilongjiang Province</t>
  </si>
  <si>
    <t xml:space="preserve">32.0</t>
  </si>
  <si>
    <t xml:space="preserve">-2.1</t>
  </si>
  <si>
    <t xml:space="preserve">Shanghai </t>
  </si>
  <si>
    <t xml:space="preserve">-6.6</t>
  </si>
  <si>
    <t xml:space="preserve">-4.0</t>
  </si>
  <si>
    <t xml:space="preserve">Jiangsu Province</t>
  </si>
  <si>
    <t xml:space="preserve">-4.8</t>
  </si>
  <si>
    <t xml:space="preserve">7.3</t>
  </si>
  <si>
    <t xml:space="preserve">Zhejiang Province</t>
  </si>
  <si>
    <t xml:space="preserve">-1.5</t>
  </si>
  <si>
    <t xml:space="preserve">6.1</t>
  </si>
  <si>
    <t xml:space="preserve">Anhui Province </t>
  </si>
  <si>
    <t xml:space="preserve">6.8</t>
  </si>
  <si>
    <t xml:space="preserve">-9.0</t>
  </si>
  <si>
    <t xml:space="preserve">Fujian Province</t>
  </si>
  <si>
    <t xml:space="preserve">0.0</t>
  </si>
  <si>
    <t xml:space="preserve">1.9</t>
  </si>
  <si>
    <t xml:space="preserve">Xianmen Special Economic Zone </t>
  </si>
  <si>
    <t xml:space="preserve">-0.4</t>
  </si>
  <si>
    <t xml:space="preserve">Jiangxi Province</t>
  </si>
  <si>
    <t xml:space="preserve">-37.0</t>
  </si>
  <si>
    <t xml:space="preserve">-29.0</t>
  </si>
  <si>
    <t xml:space="preserve">Shandong Province </t>
  </si>
  <si>
    <t xml:space="preserve">-15.0</t>
  </si>
  <si>
    <t xml:space="preserve">-14.8</t>
  </si>
  <si>
    <t xml:space="preserve">Henan Province </t>
  </si>
  <si>
    <t xml:space="preserve">-91.2</t>
  </si>
  <si>
    <t xml:space="preserve">-19.7</t>
  </si>
  <si>
    <t xml:space="preserve">Hubei Province</t>
  </si>
  <si>
    <t xml:space="preserve">15.6</t>
  </si>
  <si>
    <t xml:space="preserve">-5.2</t>
  </si>
  <si>
    <t xml:space="preserve">Hunan Province </t>
  </si>
  <si>
    <t xml:space="preserve">5.8</t>
  </si>
  <si>
    <t xml:space="preserve">15.4</t>
  </si>
  <si>
    <t xml:space="preserve">Guangdong Province</t>
  </si>
  <si>
    <t xml:space="preserve">-2.4</t>
  </si>
  <si>
    <t xml:space="preserve">Shenzhen Special Economic Zone</t>
  </si>
  <si>
    <t xml:space="preserve">3.5</t>
  </si>
  <si>
    <t xml:space="preserve">Zhuhai Special Economic Zone </t>
  </si>
  <si>
    <t xml:space="preserve">-14.2</t>
  </si>
  <si>
    <t xml:space="preserve">-1.7</t>
  </si>
  <si>
    <t xml:space="preserve">Shantou Special Economic Zone</t>
  </si>
  <si>
    <t xml:space="preserve">-21.4</t>
  </si>
  <si>
    <t xml:space="preserve">Guangxi Zhuang Autonomous Region </t>
  </si>
  <si>
    <t xml:space="preserve">-25.6</t>
  </si>
  <si>
    <t xml:space="preserve">-47.1</t>
  </si>
  <si>
    <t xml:space="preserve">Hainan Province &amp; Special Economic Zone</t>
  </si>
  <si>
    <t xml:space="preserve">51.6</t>
  </si>
  <si>
    <t xml:space="preserve">-19.6</t>
  </si>
  <si>
    <t xml:space="preserve">Sichuan Province  </t>
  </si>
  <si>
    <t xml:space="preserve">0.4</t>
  </si>
  <si>
    <t xml:space="preserve">37.5</t>
  </si>
  <si>
    <t xml:space="preserve">Chongqing</t>
  </si>
  <si>
    <t xml:space="preserve">-1.1</t>
  </si>
  <si>
    <t xml:space="preserve">-16.9</t>
  </si>
  <si>
    <t xml:space="preserve">Guizhou Province</t>
  </si>
  <si>
    <t xml:space="preserve">-30.6</t>
  </si>
  <si>
    <t xml:space="preserve">-62.0</t>
  </si>
  <si>
    <t xml:space="preserve">Yunnan Province</t>
  </si>
  <si>
    <t xml:space="preserve">55.9</t>
  </si>
  <si>
    <t xml:space="preserve">67.4</t>
  </si>
  <si>
    <t xml:space="preserve">Xizang Autonomous Region </t>
  </si>
  <si>
    <t xml:space="preserve">41.2</t>
  </si>
  <si>
    <t xml:space="preserve">72.4</t>
  </si>
  <si>
    <t xml:space="preserve">Shanxi Province</t>
  </si>
  <si>
    <t xml:space="preserve">10.9</t>
  </si>
  <si>
    <t xml:space="preserve">23.0</t>
  </si>
  <si>
    <t xml:space="preserve">Gansu Province </t>
  </si>
  <si>
    <t xml:space="preserve">-78.7</t>
  </si>
  <si>
    <t xml:space="preserve">-36.3</t>
  </si>
  <si>
    <t xml:space="preserve">Qinghai Province </t>
  </si>
  <si>
    <t xml:space="preserve">-84.7</t>
  </si>
  <si>
    <t xml:space="preserve">-</t>
  </si>
  <si>
    <t xml:space="preserve">Ningxia Hui Autonomous Region </t>
  </si>
  <si>
    <t xml:space="preserve">-14.9</t>
  </si>
  <si>
    <t xml:space="preserve">-24.9</t>
  </si>
  <si>
    <t xml:space="preserve">Xinjiang Autonomous Region </t>
  </si>
  <si>
    <t xml:space="preserve">103.7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4</v>
      </c>
      <c r="D5" s="8" t="s">
        <v>6</v>
      </c>
      <c r="E5" s="8" t="n">
        <v>4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78649529.019</v>
      </c>
      <c r="D6" s="12" t="n">
        <v>301875513.279</v>
      </c>
      <c r="E6" s="12" t="n">
        <v>69054453.06</v>
      </c>
      <c r="F6" s="12" t="n">
        <v>264491223.174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031424.334</v>
      </c>
      <c r="D7" s="12" t="n">
        <v>8296729.862</v>
      </c>
      <c r="E7" s="12" t="n">
        <v>5045598.812</v>
      </c>
      <c r="F7" s="12" t="n">
        <v>17872633.286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018137.894</v>
      </c>
      <c r="D8" s="12" t="n">
        <v>7730784.694</v>
      </c>
      <c r="E8" s="12" t="n">
        <v>2164120.021</v>
      </c>
      <c r="F8" s="12" t="n">
        <v>8796431.37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933474.959</v>
      </c>
      <c r="D9" s="12" t="n">
        <v>3437560.039</v>
      </c>
      <c r="E9" s="12" t="n">
        <v>234076.96</v>
      </c>
      <c r="F9" s="12" t="n">
        <v>1112492.948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883343.161</v>
      </c>
      <c r="D10" s="12" t="n">
        <v>3425578.851</v>
      </c>
      <c r="E10" s="12" t="n">
        <v>47239.212</v>
      </c>
      <c r="F10" s="12" t="n">
        <v>156912.313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55773.425</v>
      </c>
      <c r="D11" s="12" t="n">
        <v>279621.792</v>
      </c>
      <c r="E11" s="12" t="n">
        <v>46954.182</v>
      </c>
      <c r="F11" s="12" t="n">
        <v>232754.358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688733.231</v>
      </c>
      <c r="D12" s="12" t="n">
        <v>6417401.117</v>
      </c>
      <c r="E12" s="12" t="n">
        <v>1735910.667</v>
      </c>
      <c r="F12" s="12" t="n">
        <v>6299865.333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35297.159</v>
      </c>
      <c r="D13" s="12" t="n">
        <v>568631.927</v>
      </c>
      <c r="E13" s="12" t="n">
        <v>728392.35</v>
      </c>
      <c r="F13" s="12" t="n">
        <v>2725948.561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89944.551</v>
      </c>
      <c r="D14" s="12" t="n">
        <v>332985.56</v>
      </c>
      <c r="E14" s="12" t="n">
        <v>51932.885</v>
      </c>
      <c r="F14" s="12" t="n">
        <v>247190.331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9345669.533</v>
      </c>
      <c r="D15" s="12" t="n">
        <v>38896489.301</v>
      </c>
      <c r="E15" s="12" t="n">
        <v>18934310.306</v>
      </c>
      <c r="F15" s="12" t="n">
        <v>73171531.498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6817534.761</v>
      </c>
      <c r="D16" s="12" t="n">
        <v>66076446.941</v>
      </c>
      <c r="E16" s="12" t="n">
        <v>12848724.31</v>
      </c>
      <c r="F16" s="12" t="n">
        <v>47677401.109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4738900.512</v>
      </c>
      <c r="D17" s="12" t="n">
        <v>18104808.292</v>
      </c>
      <c r="E17" s="12" t="n">
        <v>3149802.141</v>
      </c>
      <c r="F17" s="12" t="n">
        <v>11263428.302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1373640.335</v>
      </c>
      <c r="D18" s="12" t="n">
        <v>5350749.415</v>
      </c>
      <c r="E18" s="12" t="n">
        <v>662958.407</v>
      </c>
      <c r="F18" s="12" t="n">
        <v>2796873.263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2724862.32</v>
      </c>
      <c r="D19" s="12" t="n">
        <v>10672258.862</v>
      </c>
      <c r="E19" s="12" t="n">
        <v>1548164.156</v>
      </c>
      <c r="F19" s="12" t="n">
        <v>7250470.271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483422.223</v>
      </c>
      <c r="D20" s="12" t="n">
        <v>5670587.358</v>
      </c>
      <c r="E20" s="12" t="n">
        <v>1016039.565</v>
      </c>
      <c r="F20" s="12" t="n">
        <v>3854917.652</v>
      </c>
      <c r="G20" s="13" t="s">
        <v>50</v>
      </c>
      <c r="H20" s="14" t="s">
        <v>44</v>
      </c>
    </row>
    <row r="21" customFormat="false" ht="14.95" hidden="false" customHeight="true" outlineLevel="0" collapsed="false">
      <c r="B21" s="11" t="s">
        <v>51</v>
      </c>
      <c r="C21" s="12" t="n">
        <v>613708.49</v>
      </c>
      <c r="D21" s="12" t="n">
        <v>2607510.642</v>
      </c>
      <c r="E21" s="12" t="n">
        <v>640425.413</v>
      </c>
      <c r="F21" s="12" t="n">
        <v>2150162.507</v>
      </c>
      <c r="G21" s="13" t="s">
        <v>52</v>
      </c>
      <c r="H21" s="14" t="s">
        <v>53</v>
      </c>
    </row>
    <row r="22" customFormat="false" ht="14.95" hidden="false" customHeight="true" outlineLevel="0" collapsed="false">
      <c r="B22" s="11" t="s">
        <v>54</v>
      </c>
      <c r="C22" s="12" t="n">
        <v>4006148.823</v>
      </c>
      <c r="D22" s="12" t="n">
        <v>15098636.177</v>
      </c>
      <c r="E22" s="12" t="n">
        <v>2091355.352</v>
      </c>
      <c r="F22" s="12" t="n">
        <v>8233111.686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300524.827</v>
      </c>
      <c r="D23" s="12" t="n">
        <v>1158982.843</v>
      </c>
      <c r="E23" s="12" t="n">
        <v>826633.134</v>
      </c>
      <c r="F23" s="12" t="n">
        <v>3385564.362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738416.9</v>
      </c>
      <c r="D24" s="12" t="n">
        <v>2982316.49</v>
      </c>
      <c r="E24" s="12" t="n">
        <v>503236.579</v>
      </c>
      <c r="F24" s="12" t="n">
        <v>1586443.329</v>
      </c>
      <c r="G24" s="13" t="s">
        <v>61</v>
      </c>
      <c r="H24" s="14" t="s">
        <v>62</v>
      </c>
    </row>
    <row r="25" customFormat="false" ht="14.95" hidden="false" customHeight="true" outlineLevel="0" collapsed="false">
      <c r="B25" s="11" t="s">
        <v>63</v>
      </c>
      <c r="C25" s="12" t="n">
        <v>407640.756</v>
      </c>
      <c r="D25" s="12" t="n">
        <v>1505695.271</v>
      </c>
      <c r="E25" s="12" t="n">
        <v>167503.115</v>
      </c>
      <c r="F25" s="12" t="n">
        <v>697909.647</v>
      </c>
      <c r="G25" s="13" t="s">
        <v>64</v>
      </c>
      <c r="H25" s="14" t="s">
        <v>65</v>
      </c>
    </row>
    <row r="26" customFormat="false" ht="14.95" hidden="false" customHeight="true" outlineLevel="0" collapsed="false">
      <c r="B26" s="11" t="s">
        <v>66</v>
      </c>
      <c r="C26" s="12" t="n">
        <v>20976770.425</v>
      </c>
      <c r="D26" s="12" t="n">
        <v>76856837.057</v>
      </c>
      <c r="E26" s="12" t="n">
        <v>12323136.689</v>
      </c>
      <c r="F26" s="12" t="n">
        <v>46961148.203</v>
      </c>
      <c r="G26" s="13" t="s">
        <v>17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7780505.738</v>
      </c>
      <c r="D27" s="12" t="n">
        <v>28637897.547</v>
      </c>
      <c r="E27" s="12" t="n">
        <v>5236263.808</v>
      </c>
      <c r="F27" s="12" t="n">
        <v>19940895.216</v>
      </c>
      <c r="G27" s="13" t="s">
        <v>17</v>
      </c>
      <c r="H27" s="14" t="s">
        <v>69</v>
      </c>
    </row>
    <row r="28" customFormat="false" ht="14.95" hidden="false" customHeight="true" outlineLevel="0" collapsed="false">
      <c r="B28" s="15" t="s">
        <v>70</v>
      </c>
      <c r="C28" s="12" t="n">
        <v>888504.992</v>
      </c>
      <c r="D28" s="12" t="n">
        <v>3439572.334</v>
      </c>
      <c r="E28" s="12" t="n">
        <v>672032.071</v>
      </c>
      <c r="F28" s="12" t="n">
        <v>2556744.532</v>
      </c>
      <c r="G28" s="13" t="s">
        <v>71</v>
      </c>
      <c r="H28" s="14" t="s">
        <v>72</v>
      </c>
    </row>
    <row r="29" customFormat="false" ht="14.95" hidden="false" customHeight="true" outlineLevel="0" collapsed="false">
      <c r="B29" s="15" t="s">
        <v>73</v>
      </c>
      <c r="C29" s="12" t="n">
        <v>67238.027</v>
      </c>
      <c r="D29" s="12" t="n">
        <v>232366.28</v>
      </c>
      <c r="E29" s="12" t="n">
        <v>16532.515</v>
      </c>
      <c r="F29" s="12" t="n">
        <v>130070.19</v>
      </c>
      <c r="G29" s="13" t="s">
        <v>33</v>
      </c>
      <c r="H29" s="14" t="s">
        <v>74</v>
      </c>
    </row>
    <row r="30" customFormat="false" ht="14.95" hidden="false" customHeight="true" outlineLevel="0" collapsed="false">
      <c r="B30" s="11" t="s">
        <v>75</v>
      </c>
      <c r="C30" s="12" t="n">
        <v>293365.931</v>
      </c>
      <c r="D30" s="12" t="n">
        <v>1589669.432</v>
      </c>
      <c r="E30" s="12" t="n">
        <v>274218.058</v>
      </c>
      <c r="F30" s="12" t="n">
        <v>1182611.962</v>
      </c>
      <c r="G30" s="13" t="s">
        <v>76</v>
      </c>
      <c r="H30" s="14" t="s">
        <v>77</v>
      </c>
    </row>
    <row r="31" customFormat="false" ht="25.45" hidden="false" customHeight="true" outlineLevel="0" collapsed="false">
      <c r="B31" s="11" t="s">
        <v>78</v>
      </c>
      <c r="C31" s="12" t="n">
        <v>536905.109</v>
      </c>
      <c r="D31" s="12" t="n">
        <v>2216671.162</v>
      </c>
      <c r="E31" s="12" t="n">
        <v>236401.165</v>
      </c>
      <c r="F31" s="12" t="n">
        <v>802387.451</v>
      </c>
      <c r="G31" s="13" t="s">
        <v>79</v>
      </c>
      <c r="H31" s="14" t="s">
        <v>80</v>
      </c>
    </row>
    <row r="32" customFormat="false" ht="14.95" hidden="false" customHeight="true" outlineLevel="0" collapsed="false">
      <c r="B32" s="11" t="s">
        <v>81</v>
      </c>
      <c r="C32" s="12" t="n">
        <v>3217116.612</v>
      </c>
      <c r="D32" s="12" t="n">
        <v>10989457.167</v>
      </c>
      <c r="E32" s="12" t="n">
        <v>2567384.458</v>
      </c>
      <c r="F32" s="12" t="n">
        <v>10395829.535</v>
      </c>
      <c r="G32" s="13" t="s">
        <v>82</v>
      </c>
      <c r="H32" s="14" t="s">
        <v>83</v>
      </c>
    </row>
    <row r="33" customFormat="false" ht="14.95" hidden="false" customHeight="true" outlineLevel="0" collapsed="false">
      <c r="B33" s="11" t="s">
        <v>84</v>
      </c>
      <c r="C33" s="12" t="n">
        <v>2740091.31</v>
      </c>
      <c r="D33" s="12" t="n">
        <v>9999759.15</v>
      </c>
      <c r="E33" s="12" t="n">
        <v>1043844.978</v>
      </c>
      <c r="F33" s="12" t="n">
        <v>4308455.585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1" t="s">
        <v>87</v>
      </c>
      <c r="C34" s="12" t="n">
        <v>13443.14</v>
      </c>
      <c r="D34" s="12" t="n">
        <v>58811.708</v>
      </c>
      <c r="E34" s="12" t="n">
        <v>4251.869</v>
      </c>
      <c r="F34" s="12" t="n">
        <v>16981.107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32509</v>
      </c>
      <c r="D35" s="12" t="n">
        <v>128067.708</v>
      </c>
      <c r="E35" s="12" t="n">
        <v>27826.963</v>
      </c>
      <c r="F35" s="12" t="n">
        <v>119838.023</v>
      </c>
      <c r="G35" s="13" t="s">
        <v>91</v>
      </c>
      <c r="H35" s="14" t="s">
        <v>92</v>
      </c>
    </row>
    <row r="36" customFormat="false" ht="13.5" hidden="false" customHeight="false" outlineLevel="0" collapsed="false">
      <c r="B36" s="16" t="s">
        <v>93</v>
      </c>
      <c r="C36" s="12" t="n">
        <v>4.88</v>
      </c>
      <c r="D36" s="12" t="n">
        <v>10.25</v>
      </c>
      <c r="E36" s="12" t="n">
        <v>10.214</v>
      </c>
      <c r="F36" s="12" t="n">
        <v>638.57</v>
      </c>
      <c r="G36" s="13" t="s">
        <v>94</v>
      </c>
      <c r="H36" s="14" t="s">
        <v>95</v>
      </c>
    </row>
    <row r="37" customFormat="false" ht="14.95" hidden="false" customHeight="true" outlineLevel="0" collapsed="false">
      <c r="B37" s="11" t="s">
        <v>96</v>
      </c>
      <c r="C37" s="12" t="n">
        <v>1911854.73</v>
      </c>
      <c r="D37" s="12" t="n">
        <v>6973036.085</v>
      </c>
      <c r="E37" s="12" t="n">
        <v>1094410.533</v>
      </c>
      <c r="F37" s="12" t="n">
        <v>4905499.403</v>
      </c>
      <c r="G37" s="13" t="s">
        <v>97</v>
      </c>
      <c r="H37" s="14" t="s">
        <v>98</v>
      </c>
    </row>
    <row r="38" customFormat="false" ht="14.95" hidden="false" customHeight="true" outlineLevel="0" collapsed="false">
      <c r="B38" s="11" t="s">
        <v>99</v>
      </c>
      <c r="C38" s="12" t="n">
        <v>917.607</v>
      </c>
      <c r="D38" s="12" t="n">
        <v>5553.512</v>
      </c>
      <c r="E38" s="12" t="n">
        <v>1655.931</v>
      </c>
      <c r="F38" s="12" t="n">
        <v>16047.503</v>
      </c>
      <c r="G38" s="13" t="s">
        <v>100</v>
      </c>
      <c r="H38" s="14" t="s">
        <v>101</v>
      </c>
    </row>
    <row r="39" customFormat="false" ht="16.5" hidden="false" customHeight="true" outlineLevel="0" collapsed="false">
      <c r="B39" s="11" t="s">
        <v>102</v>
      </c>
      <c r="C39" s="12" t="n">
        <v>320.158</v>
      </c>
      <c r="D39" s="12" t="n">
        <v>737.984</v>
      </c>
      <c r="E39" s="12" t="n">
        <v>8.634</v>
      </c>
      <c r="F39" s="12" t="n">
        <v>688.634</v>
      </c>
      <c r="G39" s="13" t="s">
        <v>103</v>
      </c>
      <c r="H39" s="14" t="s">
        <v>104</v>
      </c>
    </row>
    <row r="40" customFormat="false" ht="14.95" hidden="false" customHeight="true" outlineLevel="0" collapsed="false">
      <c r="B40" s="11" t="s">
        <v>105</v>
      </c>
      <c r="C40" s="12" t="n">
        <v>16014.135</v>
      </c>
      <c r="D40" s="12" t="n">
        <v>85003.866</v>
      </c>
      <c r="E40" s="12" t="n">
        <v>15676.927</v>
      </c>
      <c r="F40" s="12" t="n">
        <v>36859.665</v>
      </c>
      <c r="G40" s="13" t="s">
        <v>106</v>
      </c>
      <c r="H40" s="14" t="s">
        <v>107</v>
      </c>
    </row>
    <row r="41" customFormat="false" ht="16.5" hidden="false" customHeight="true" outlineLevel="0" collapsed="false">
      <c r="B41" s="17" t="s">
        <v>108</v>
      </c>
      <c r="C41" s="12" t="n">
        <v>7040.011</v>
      </c>
      <c r="D41" s="12" t="n">
        <v>28710.122</v>
      </c>
      <c r="E41" s="12" t="n">
        <v>38288.639</v>
      </c>
      <c r="F41" s="12" t="n">
        <v>87113.059</v>
      </c>
      <c r="G41" s="13" t="s">
        <v>109</v>
      </c>
      <c r="H41" s="14" t="s">
        <v>33</v>
      </c>
    </row>
    <row r="42" customFormat="false" ht="13.5" hidden="false" customHeight="true" outlineLevel="0" collapsed="false">
      <c r="B42" s="18" t="s">
        <v>110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5:37Z</dcterms:modified>
  <cp:revision>0</cp:revision>
  <dc:subject/>
  <dc:title/>
</cp:coreProperties>
</file>